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 PŠ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by se předešlo nedodržení omezení "Družstva, ve kterých je hráč uveden, nesmí hrát
ve stejné skupině.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7</xdr:rowOff>
              </xdr:from>
              <xdr:to>
                <xdr:col>9</xdr:col>
                <xdr:colOff>39</xdr:colOff>
                <xdr:row>20</xdr:row>
                <xdr:rowOff>9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by družstva nehrála domácí utkání ve stejném týd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6</xdr:row>
                <xdr:rowOff>10</xdr:rowOff>
              </xdr:from>
              <xdr:to>
                <xdr:col>9</xdr:col>
                <xdr:colOff>44</xdr:colOff>
                <xdr:row>9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by družstva hrála domácí utkání ve stejném týd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4</xdr:row>
                <xdr:rowOff>9</xdr:rowOff>
              </xdr:from>
              <xdr:to>
                <xdr:col>9</xdr:col>
                <xdr:colOff>7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69">
  <si>
    <t xml:space="preserve">P Ř I H L Á Š K A   pro přebor Prahy šachových družstev</t>
  </si>
  <si>
    <t xml:space="preserve">název oddílu:</t>
  </si>
  <si>
    <t xml:space="preserve">soutěžní období : 2024-2025</t>
  </si>
  <si>
    <t xml:space="preserve">poř.č.</t>
  </si>
  <si>
    <t xml:space="preserve">přesný název družstva</t>
  </si>
  <si>
    <t xml:space="preserve">pro soutěž (třídu)</t>
  </si>
  <si>
    <t xml:space="preserve">hrací den a čas</t>
  </si>
  <si>
    <t xml:space="preserve">požadavek na losovací číslo</t>
  </si>
  <si>
    <t xml:space="preserve">den</t>
  </si>
  <si>
    <t xml:space="preserve">cas</t>
  </si>
  <si>
    <t xml:space="preserve">proti-číslo</t>
  </si>
  <si>
    <t xml:space="preserve">stejné-číslo</t>
  </si>
  <si>
    <t xml:space="preserve">požadavek na zařazení družstva do jiné skupiny než družstvo</t>
  </si>
  <si>
    <t xml:space="preserve">zřizovatel oddílu</t>
  </si>
  <si>
    <t xml:space="preserve">IČ:</t>
  </si>
  <si>
    <t xml:space="preserve">název:</t>
  </si>
  <si>
    <t xml:space="preserve">spojení na zástupce oddílu</t>
  </si>
  <si>
    <t xml:space="preserve">mobilní telefonické:</t>
  </si>
  <si>
    <t xml:space="preserve">e-mailové:</t>
  </si>
  <si>
    <t xml:space="preserve">podpis odpovědného zástupce oddílu:</t>
  </si>
  <si>
    <t xml:space="preserve">podpis odpovědného zástupce zřizovatele oddílu:</t>
  </si>
  <si>
    <t xml:space="preserve">pondělí</t>
  </si>
  <si>
    <t xml:space="preserve">DDM Praha 6</t>
  </si>
  <si>
    <t xml:space="preserve">úterý</t>
  </si>
  <si>
    <t xml:space="preserve">GPJP CHESS CLUB</t>
  </si>
  <si>
    <t xml:space="preserve">středa</t>
  </si>
  <si>
    <t xml:space="preserve">GROP Praha</t>
  </si>
  <si>
    <t xml:space="preserve">čtvrtek</t>
  </si>
  <si>
    <t xml:space="preserve">PSK Union Praha</t>
  </si>
  <si>
    <t xml:space="preserve">pátek</t>
  </si>
  <si>
    <t xml:space="preserve">SK LISA</t>
  </si>
  <si>
    <t xml:space="preserve">SK Lokomotiva Radlice, o.s.</t>
  </si>
  <si>
    <t xml:space="preserve">17.30</t>
  </si>
  <si>
    <t xml:space="preserve">SK OAZA Praha</t>
  </si>
  <si>
    <t xml:space="preserve">17.45</t>
  </si>
  <si>
    <t xml:space="preserve">SK Rapid Praha</t>
  </si>
  <si>
    <t xml:space="preserve">18.00</t>
  </si>
  <si>
    <t xml:space="preserve">Sokol Nebušice</t>
  </si>
  <si>
    <t xml:space="preserve">18.30</t>
  </si>
  <si>
    <t xml:space="preserve">Sportovní klub Kbely</t>
  </si>
  <si>
    <t xml:space="preserve">Přebor</t>
  </si>
  <si>
    <t xml:space="preserve">Sportovní klub Újezd nad Lesy</t>
  </si>
  <si>
    <t xml:space="preserve">1. třída</t>
  </si>
  <si>
    <t xml:space="preserve">Steinitz - Makabi Praha</t>
  </si>
  <si>
    <t xml:space="preserve">2. třída</t>
  </si>
  <si>
    <t xml:space="preserve">Šachový klub Bohnice</t>
  </si>
  <si>
    <t xml:space="preserve">3. třída</t>
  </si>
  <si>
    <t xml:space="preserve">Šachový klub Loko Praha z.s.</t>
  </si>
  <si>
    <t xml:space="preserve">Šachový klub Praha 4</t>
  </si>
  <si>
    <t xml:space="preserve">Šachový klub Viktoria Žižkov</t>
  </si>
  <si>
    <t xml:space="preserve">Šachový oddíl TJ DUKLA Praha</t>
  </si>
  <si>
    <t xml:space="preserve">Šachy Štěpán</t>
  </si>
  <si>
    <t xml:space="preserve">ŠK Aurora-šach. škola Anatolije Karpova</t>
  </si>
  <si>
    <t xml:space="preserve">ŠK Dopravní podnik Praha</t>
  </si>
  <si>
    <t xml:space="preserve">ŠK Mahrla Praha z.s.</t>
  </si>
  <si>
    <t xml:space="preserve">ŠK Mlejn</t>
  </si>
  <si>
    <t xml:space="preserve">ŠK Molekula</t>
  </si>
  <si>
    <t xml:space="preserve">ŠK PORG Praha</t>
  </si>
  <si>
    <t xml:space="preserve">ŠK Praha-Smíchov</t>
  </si>
  <si>
    <t xml:space="preserve">ŠK Sokol Vyšehrad</t>
  </si>
  <si>
    <t xml:space="preserve">ŠK Teplárna Praha-Malešice</t>
  </si>
  <si>
    <t xml:space="preserve">ŠO Praga Praha</t>
  </si>
  <si>
    <t xml:space="preserve">TJ Bohemians Praha</t>
  </si>
  <si>
    <t xml:space="preserve">TJ Kobylisy</t>
  </si>
  <si>
    <t xml:space="preserve">TJ Praha-Pankrác</t>
  </si>
  <si>
    <t xml:space="preserve">TJ Sokol Praha-Vršovice</t>
  </si>
  <si>
    <t xml:space="preserve">TJ Zora Praha</t>
  </si>
  <si>
    <t xml:space="preserve">Unichess</t>
  </si>
  <si>
    <t xml:space="preserve">USK Pra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b val="true"/>
      <sz val="8"/>
      <color rgb="FFFFFFFF"/>
      <name val="Verdana"/>
      <family val="2"/>
      <charset val="238"/>
    </font>
    <font>
      <b val="true"/>
      <sz val="10"/>
      <name val="Arial"/>
      <family val="2"/>
      <charset val="238"/>
    </font>
    <font>
      <b val="true"/>
      <sz val="7"/>
      <color rgb="FF000000"/>
      <name val="Verdana"/>
      <family val="2"/>
      <charset val="238"/>
    </font>
    <font>
      <b val="true"/>
      <sz val="7"/>
      <name val="Verdana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8"/>
      <name val="Verdana"/>
      <family val="2"/>
      <charset val="238"/>
    </font>
    <font>
      <b val="true"/>
      <sz val="8"/>
      <color rgb="FF000080"/>
      <name val="Verdana"/>
      <family val="2"/>
      <charset val="238"/>
    </font>
    <font>
      <sz val="10"/>
      <color rgb="FFFFFFFF"/>
      <name val="Arial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9999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999FF"/>
      </left>
      <right style="medium">
        <color rgb="FF9999FF"/>
      </right>
      <top style="medium">
        <color rgb="FF9999FF"/>
      </top>
      <bottom style="medium">
        <color rgb="FF9999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4.56"/>
    <col collapsed="false" customWidth="true" hidden="false" outlineLevel="0" max="3" min="3" style="0" width="17.85"/>
    <col collapsed="false" customWidth="true" hidden="false" outlineLevel="0" max="4" min="4" style="0" width="8.99"/>
    <col collapsed="false" customWidth="true" hidden="false" outlineLevel="0" max="5" min="5" style="0" width="6.56"/>
    <col collapsed="false" customWidth="true" hidden="false" outlineLevel="0" max="6" min="6" style="0" width="38.28"/>
    <col collapsed="false" customWidth="true" hidden="false" outlineLevel="0" max="7" min="7" style="0" width="38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C3" s="2" t="s">
        <v>1</v>
      </c>
      <c r="D3" s="3"/>
      <c r="E3" s="3"/>
      <c r="F3" s="3"/>
      <c r="G3" s="4" t="s">
        <v>2</v>
      </c>
    </row>
    <row r="4" customFormat="false" ht="13.5" hidden="false" customHeight="false" outlineLevel="0" collapsed="false"/>
    <row r="5" customFormat="false" ht="13.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/>
      <c r="F5" s="5" t="s">
        <v>7</v>
      </c>
      <c r="G5" s="5"/>
    </row>
    <row r="6" customFormat="false" ht="13.5" hidden="false" customHeight="false" outlineLevel="0" collapsed="false">
      <c r="A6" s="5"/>
      <c r="B6" s="5"/>
      <c r="C6" s="5"/>
      <c r="D6" s="5" t="s">
        <v>8</v>
      </c>
      <c r="E6" s="6" t="s">
        <v>9</v>
      </c>
      <c r="F6" s="5" t="s">
        <v>10</v>
      </c>
      <c r="G6" s="6" t="s">
        <v>11</v>
      </c>
    </row>
    <row r="7" customFormat="false" ht="13.5" hidden="false" customHeight="false" outlineLevel="0" collapsed="false">
      <c r="A7" s="7" t="n">
        <v>1</v>
      </c>
      <c r="B7" s="8"/>
      <c r="C7" s="9" t="str">
        <f aca="false">IF(OR(B7=""),"","vyplň")</f>
        <v/>
      </c>
      <c r="D7" s="9" t="str">
        <f aca="false">IF(OR(B7=""),"","vyplň")</f>
        <v/>
      </c>
      <c r="E7" s="9" t="str">
        <f aca="false">IF(OR(B7=""),"","vyplň")</f>
        <v/>
      </c>
      <c r="F7" s="10" t="str">
        <f aca="false">IF(OR(B7=""),"","vyplň : NE nebo přesný název kolidujícího družstva")</f>
        <v/>
      </c>
      <c r="G7" s="10" t="str">
        <f aca="false">IF(OR(B7=""),"","vyplň : NE nebo přesný název součíselného družstva")</f>
        <v/>
      </c>
      <c r="H7" s="11" t="str">
        <f aca="false">IF(OR(C7="vyplň",D7="vyplň",E7="vyplň",F7="vyplň : NE nebo přesný název kolidujícího družstva",G7="vyplň : NE nebo přesný název součíselného družstva"),"nejsou zadány všechny údaje","")</f>
        <v/>
      </c>
    </row>
    <row r="8" customFormat="false" ht="13.5" hidden="false" customHeight="false" outlineLevel="0" collapsed="false">
      <c r="A8" s="7" t="n">
        <v>2</v>
      </c>
      <c r="B8" s="8"/>
      <c r="C8" s="9" t="str">
        <f aca="false">IF(OR(B8=""),"","vyplň")</f>
        <v/>
      </c>
      <c r="D8" s="9" t="str">
        <f aca="false">IF(OR(B8=""),"","vyplň")</f>
        <v/>
      </c>
      <c r="E8" s="9" t="str">
        <f aca="false">IF(OR(B8=""),"","vyplň")</f>
        <v/>
      </c>
      <c r="F8" s="10" t="str">
        <f aca="false">IF(OR(B8=""),"","vyplň : NE nebo přesný název kolidujícího družstva")</f>
        <v/>
      </c>
      <c r="G8" s="10" t="str">
        <f aca="false">IF(OR(B8=""),"","vyplň : NE nebo přesný název součíselného družstva")</f>
        <v/>
      </c>
      <c r="H8" s="11" t="str">
        <f aca="false">IF(OR(C8="vyplň",D8="vyplň",E8="vyplň",F8="vyplň : NE nebo přesný název kolidujícího družstva",G8="vyplň : NE nebo přesný název součíselného družstva"),"nejsou zadány všechny údaje","")</f>
        <v/>
      </c>
    </row>
    <row r="9" customFormat="false" ht="13.5" hidden="false" customHeight="false" outlineLevel="0" collapsed="false">
      <c r="A9" s="7" t="n">
        <v>3</v>
      </c>
      <c r="B9" s="8"/>
      <c r="C9" s="9" t="str">
        <f aca="false">IF(OR(B9=""),"","vyplň")</f>
        <v/>
      </c>
      <c r="D9" s="9" t="str">
        <f aca="false">IF(OR(B9=""),"","vyplň")</f>
        <v/>
      </c>
      <c r="E9" s="9" t="str">
        <f aca="false">IF(OR(B9=""),"","vyplň")</f>
        <v/>
      </c>
      <c r="F9" s="10" t="str">
        <f aca="false">IF(OR(B9=""),"","vyplň : NE nebo přesný název kolidujícího družstva")</f>
        <v/>
      </c>
      <c r="G9" s="10" t="str">
        <f aca="false">IF(OR(B9=""),"","vyplň : NE nebo přesný název součíselného družstva")</f>
        <v/>
      </c>
      <c r="H9" s="11" t="str">
        <f aca="false">IF(OR(C9="vyplň",D9="vyplň",E9="vyplň",F9="vyplň : NE nebo přesný název kolidujícího družstva",G9="vyplň : NE nebo přesný název součíselného družstva"),"nejsou zadány všechny údaje","")</f>
        <v/>
      </c>
    </row>
    <row r="10" customFormat="false" ht="13.5" hidden="false" customHeight="false" outlineLevel="0" collapsed="false">
      <c r="A10" s="7" t="n">
        <v>4</v>
      </c>
      <c r="B10" s="8"/>
      <c r="C10" s="9" t="str">
        <f aca="false">IF(OR(B10=""),"","vyplň")</f>
        <v/>
      </c>
      <c r="D10" s="9" t="str">
        <f aca="false">IF(OR(B10=""),"","vyplň")</f>
        <v/>
      </c>
      <c r="E10" s="9" t="str">
        <f aca="false">IF(OR(B10=""),"","vyplň")</f>
        <v/>
      </c>
      <c r="F10" s="10" t="str">
        <f aca="false">IF(OR(B10=""),"","vyplň : NE nebo přesný název kolidujícího družstva")</f>
        <v/>
      </c>
      <c r="G10" s="10" t="str">
        <f aca="false">IF(OR(B10=""),"","vyplň : NE nebo přesný název součíselného družstva")</f>
        <v/>
      </c>
      <c r="H10" s="11" t="str">
        <f aca="false">IF(OR(C10="vyplň",D10="vyplň",E10="vyplň",F10="vyplň : NE nebo přesný název kolidujícího družstva",G10="vyplň : NE nebo přesný název součíselného družstva"),"nejsou zadány všechny údaje","")</f>
        <v/>
      </c>
    </row>
    <row r="11" customFormat="false" ht="13.5" hidden="false" customHeight="false" outlineLevel="0" collapsed="false">
      <c r="A11" s="7" t="n">
        <v>5</v>
      </c>
      <c r="B11" s="8"/>
      <c r="C11" s="9" t="str">
        <f aca="false">IF(OR(B11=""),"","vyplň")</f>
        <v/>
      </c>
      <c r="D11" s="9" t="str">
        <f aca="false">IF(OR(B11=""),"","vyplň")</f>
        <v/>
      </c>
      <c r="E11" s="9" t="str">
        <f aca="false">IF(OR(B11=""),"","vyplň")</f>
        <v/>
      </c>
      <c r="F11" s="10" t="str">
        <f aca="false">IF(OR(B11=""),"","vyplň : NE nebo přesný název kolidujícího družstva")</f>
        <v/>
      </c>
      <c r="G11" s="10" t="str">
        <f aca="false">IF(OR(B11=""),"","vyplň : NE nebo přesný název součíselného družstva")</f>
        <v/>
      </c>
      <c r="H11" s="11" t="str">
        <f aca="false">IF(OR(C11="vyplň",D11="vyplň",E11="vyplň",F11="vyplň : NE nebo přesný název kolidujícího družstva",G11="vyplň : NE nebo přesný název součíselného družstva"),"nejsou zadány všechny údaje","")</f>
        <v/>
      </c>
    </row>
    <row r="12" customFormat="false" ht="13.5" hidden="false" customHeight="false" outlineLevel="0" collapsed="false">
      <c r="A12" s="7" t="n">
        <v>6</v>
      </c>
      <c r="B12" s="8"/>
      <c r="C12" s="9" t="str">
        <f aca="false">IF(OR(B12=""),"","vyplň")</f>
        <v/>
      </c>
      <c r="D12" s="9" t="str">
        <f aca="false">IF(OR(B12=""),"","vyplň")</f>
        <v/>
      </c>
      <c r="E12" s="9" t="str">
        <f aca="false">IF(OR(B12=""),"","vyplň")</f>
        <v/>
      </c>
      <c r="F12" s="10" t="str">
        <f aca="false">IF(OR(B12=""),"","vyplň : NE nebo přesný název kolidujícího družstva")</f>
        <v/>
      </c>
      <c r="G12" s="10" t="str">
        <f aca="false">IF(OR(B12=""),"","vyplň : NE nebo přesný název součíselného družstva")</f>
        <v/>
      </c>
      <c r="H12" s="11" t="str">
        <f aca="false">IF(OR(C12="vyplň",D12="vyplň",E12="vyplň",F12="vyplň : NE nebo přesný název kolidujícího družstva",G12="vyplň : NE nebo přesný název součíselného družstva"),"nejsou zadány všechny údaje","")</f>
        <v/>
      </c>
    </row>
    <row r="13" customFormat="false" ht="13.5" hidden="false" customHeight="false" outlineLevel="0" collapsed="false">
      <c r="A13" s="7" t="n">
        <v>7</v>
      </c>
      <c r="B13" s="8"/>
      <c r="C13" s="9" t="str">
        <f aca="false">IF(OR(B13=""),"","vyplň")</f>
        <v/>
      </c>
      <c r="D13" s="9" t="str">
        <f aca="false">IF(OR(B13=""),"","vyplň")</f>
        <v/>
      </c>
      <c r="E13" s="9" t="str">
        <f aca="false">IF(OR(B13=""),"","vyplň")</f>
        <v/>
      </c>
      <c r="F13" s="10" t="str">
        <f aca="false">IF(OR(B13=""),"","vyplň : NE nebo přesný název kolidujícího družstva")</f>
        <v/>
      </c>
      <c r="G13" s="10" t="str">
        <f aca="false">IF(OR(B13=""),"","vyplň : NE nebo přesný název součíselného družstva")</f>
        <v/>
      </c>
      <c r="H13" s="11" t="str">
        <f aca="false">IF(OR(C13="vyplň",D13="vyplň",E13="vyplň",F13="vyplň : NE nebo přesný název kolidujícího družstva",G13="vyplň : NE nebo přesný název součíselného družstva"),"nejsou zadány všechny údaje","")</f>
        <v/>
      </c>
    </row>
    <row r="14" customFormat="false" ht="13.5" hidden="false" customHeight="false" outlineLevel="0" collapsed="false">
      <c r="A14" s="7" t="n">
        <v>8</v>
      </c>
      <c r="B14" s="8"/>
      <c r="C14" s="9" t="str">
        <f aca="false">IF(OR(B14=""),"","vyplň")</f>
        <v/>
      </c>
      <c r="D14" s="9" t="str">
        <f aca="false">IF(OR(B14=""),"","vyplň")</f>
        <v/>
      </c>
      <c r="E14" s="9" t="str">
        <f aca="false">IF(OR(B14=""),"","vyplň")</f>
        <v/>
      </c>
      <c r="F14" s="10" t="str">
        <f aca="false">IF(OR(B14=""),"","vyplň : NE nebo přesný název kolidujícího družstva")</f>
        <v/>
      </c>
      <c r="G14" s="10" t="str">
        <f aca="false">IF(OR(B14=""),"","vyplň : NE nebo přesný název součíselného družstva")</f>
        <v/>
      </c>
      <c r="H14" s="11" t="str">
        <f aca="false">IF(OR(C14="vyplň",D14="vyplň",E14="vyplň",F14="vyplň : NE nebo přesný název kolidujícího družstva",G14="vyplň : NE nebo přesný název součíselného družstva"),"nejsou zadány všechny údaje","")</f>
        <v/>
      </c>
    </row>
    <row r="15" customFormat="false" ht="13.5" hidden="false" customHeight="false" outlineLevel="0" collapsed="false">
      <c r="A15" s="7" t="n">
        <v>9</v>
      </c>
      <c r="B15" s="8"/>
      <c r="C15" s="9" t="str">
        <f aca="false">IF(OR(B15=""),"","vyplň")</f>
        <v/>
      </c>
      <c r="D15" s="9" t="str">
        <f aca="false">IF(OR(B15=""),"","vyplň")</f>
        <v/>
      </c>
      <c r="E15" s="9" t="str">
        <f aca="false">IF(OR(B15=""),"","vyplň")</f>
        <v/>
      </c>
      <c r="F15" s="10" t="str">
        <f aca="false">IF(OR(B15=""),"","vyplň : NE nebo přesný název kolidujícího družstva")</f>
        <v/>
      </c>
      <c r="G15" s="10" t="str">
        <f aca="false">IF(OR(B15=""),"","vyplň : NE nebo přesný název součíselného družstva")</f>
        <v/>
      </c>
      <c r="H15" s="11" t="str">
        <f aca="false">IF(OR(C15="vyplň",D15="vyplň",E15="vyplň",F15="vyplň : NE nebo přesný název kolidujícího družstva",G15="vyplň : NE nebo přesný název součíselného družstva"),"nejsou zadány všechny údaje","")</f>
        <v/>
      </c>
    </row>
    <row r="16" customFormat="false" ht="13.5" hidden="false" customHeight="false" outlineLevel="0" collapsed="false">
      <c r="A16" s="7" t="n">
        <v>10</v>
      </c>
      <c r="B16" s="8"/>
      <c r="C16" s="9" t="str">
        <f aca="false">IF(OR(B16=""),"","vyplň")</f>
        <v/>
      </c>
      <c r="D16" s="9" t="str">
        <f aca="false">IF(OR(B16=""),"","vyplň")</f>
        <v/>
      </c>
      <c r="E16" s="9" t="str">
        <f aca="false">IF(OR(B16=""),"","vyplň")</f>
        <v/>
      </c>
      <c r="F16" s="10" t="str">
        <f aca="false">IF(OR(B16=""),"","vyplň : NE nebo přesný název kolidujícího družstva")</f>
        <v/>
      </c>
      <c r="G16" s="10" t="str">
        <f aca="false">IF(OR(B16=""),"","vyplň : NE nebo přesný název součíselného družstva")</f>
        <v/>
      </c>
      <c r="H16" s="11" t="str">
        <f aca="false">IF(OR(C16="vyplň",D16="vyplň",E16="vyplň",F16="vyplň : NE nebo přesný název kolidujícího družstva",G16="vyplň : NE nebo přesný název součíselného družstva"),"nejsou zadány všechny údaje","")</f>
        <v/>
      </c>
    </row>
    <row r="17" customFormat="false" ht="13.5" hidden="false" customHeight="false" outlineLevel="0" collapsed="false">
      <c r="A17" s="12"/>
      <c r="B17" s="13"/>
      <c r="C17" s="13"/>
      <c r="D17" s="13"/>
      <c r="E17" s="13"/>
      <c r="F17" s="13"/>
      <c r="G17" s="14"/>
      <c r="H17" s="11"/>
    </row>
    <row r="18" customFormat="false" ht="13.5" hidden="false" customHeight="false" outlineLevel="0" collapsed="false">
      <c r="A18" s="5" t="s">
        <v>3</v>
      </c>
      <c r="B18" s="5" t="s">
        <v>4</v>
      </c>
      <c r="C18" s="5" t="s">
        <v>12</v>
      </c>
      <c r="D18" s="5"/>
      <c r="E18" s="5"/>
      <c r="F18" s="5"/>
      <c r="G18" s="5"/>
    </row>
    <row r="19" customFormat="false" ht="13.5" hidden="false" customHeight="true" outlineLevel="0" collapsed="false">
      <c r="A19" s="7" t="n">
        <v>1</v>
      </c>
      <c r="B19" s="15" t="n">
        <f aca="false">B7</f>
        <v>0</v>
      </c>
      <c r="C19" s="16" t="str">
        <f aca="false">IF(OR(B7=""),"","vyplň : NE nebo přesný název kolidujících družstev")</f>
        <v/>
      </c>
      <c r="D19" s="16"/>
      <c r="E19" s="16"/>
      <c r="F19" s="16"/>
      <c r="G19" s="16"/>
      <c r="H19" s="11" t="str">
        <f aca="false">IF(OR(C19="vyplň : NE nebo přesný název kolidujících družstev"),"zadání požadavku není vyplněno","")</f>
        <v/>
      </c>
    </row>
    <row r="20" customFormat="false" ht="13.5" hidden="false" customHeight="true" outlineLevel="0" collapsed="false">
      <c r="A20" s="7" t="n">
        <v>2</v>
      </c>
      <c r="B20" s="15" t="n">
        <f aca="false">B8</f>
        <v>0</v>
      </c>
      <c r="C20" s="16" t="str">
        <f aca="false">IF(OR(B8=""),"","vyplň : NE nebo přesný název kolidujících družstev")</f>
        <v/>
      </c>
      <c r="D20" s="16"/>
      <c r="E20" s="16"/>
      <c r="F20" s="16"/>
      <c r="G20" s="16"/>
      <c r="H20" s="11" t="str">
        <f aca="false">IF(OR(C20="vyplň : NE nebo přesný název kolidujících družstev"),"zadání požadavku není vyplněno","")</f>
        <v/>
      </c>
    </row>
    <row r="21" customFormat="false" ht="13.5" hidden="false" customHeight="true" outlineLevel="0" collapsed="false">
      <c r="A21" s="7" t="n">
        <v>3</v>
      </c>
      <c r="B21" s="15" t="n">
        <f aca="false">B9</f>
        <v>0</v>
      </c>
      <c r="C21" s="16" t="str">
        <f aca="false">IF(OR(B9=""),"","vyplň : NE nebo přesný název kolidujících družstev")</f>
        <v/>
      </c>
      <c r="D21" s="16"/>
      <c r="E21" s="16"/>
      <c r="F21" s="16"/>
      <c r="G21" s="16"/>
      <c r="H21" s="11" t="str">
        <f aca="false">IF(OR(C21="vyplň : NE nebo přesný název kolidujících družstev"),"zadání požadavku není vyplněno","")</f>
        <v/>
      </c>
    </row>
    <row r="22" customFormat="false" ht="13.5" hidden="false" customHeight="true" outlineLevel="0" collapsed="false">
      <c r="A22" s="7" t="n">
        <v>4</v>
      </c>
      <c r="B22" s="15" t="n">
        <f aca="false">B10</f>
        <v>0</v>
      </c>
      <c r="C22" s="16" t="str">
        <f aca="false">IF(OR(B10=""),"","vyplň : NE nebo přesný název kolidujících družstev")</f>
        <v/>
      </c>
      <c r="D22" s="16"/>
      <c r="E22" s="16"/>
      <c r="F22" s="16"/>
      <c r="G22" s="16"/>
      <c r="H22" s="11" t="str">
        <f aca="false">IF(OR(C22="vyplň : NE nebo přesný název kolidujících družstev"),"zadání požadavku není vyplněno","")</f>
        <v/>
      </c>
    </row>
    <row r="23" customFormat="false" ht="13.5" hidden="false" customHeight="true" outlineLevel="0" collapsed="false">
      <c r="A23" s="7" t="n">
        <v>5</v>
      </c>
      <c r="B23" s="15" t="n">
        <f aca="false">B11</f>
        <v>0</v>
      </c>
      <c r="C23" s="16" t="str">
        <f aca="false">IF(OR(B11=""),"","vyplň : NE nebo přesný název kolidujících družstev")</f>
        <v/>
      </c>
      <c r="D23" s="16"/>
      <c r="E23" s="16"/>
      <c r="F23" s="16"/>
      <c r="G23" s="16"/>
      <c r="H23" s="11" t="str">
        <f aca="false">IF(OR(C23="vyplň : NE nebo přesný název kolidujících družstev"),"zadání požadavku není vyplněno","")</f>
        <v/>
      </c>
    </row>
    <row r="24" customFormat="false" ht="13.5" hidden="false" customHeight="true" outlineLevel="0" collapsed="false">
      <c r="A24" s="7" t="n">
        <v>6</v>
      </c>
      <c r="B24" s="15" t="n">
        <f aca="false">B12</f>
        <v>0</v>
      </c>
      <c r="C24" s="16" t="str">
        <f aca="false">IF(OR(B12=""),"","vyplň : NE nebo přesný název kolidujících družstev")</f>
        <v/>
      </c>
      <c r="D24" s="16"/>
      <c r="E24" s="16"/>
      <c r="F24" s="16"/>
      <c r="G24" s="16"/>
      <c r="H24" s="11" t="str">
        <f aca="false">IF(OR(C24="vyplň : NE nebo přesný název kolidujících družstev"),"zadání požadavku není vyplněno","")</f>
        <v/>
      </c>
    </row>
    <row r="25" customFormat="false" ht="13.5" hidden="false" customHeight="true" outlineLevel="0" collapsed="false">
      <c r="A25" s="7" t="n">
        <v>7</v>
      </c>
      <c r="B25" s="15" t="n">
        <f aca="false">B13</f>
        <v>0</v>
      </c>
      <c r="C25" s="16" t="str">
        <f aca="false">IF(OR(B13=""),"","vyplň : NE nebo přesný název kolidujících družstev")</f>
        <v/>
      </c>
      <c r="D25" s="16"/>
      <c r="E25" s="16"/>
      <c r="F25" s="16"/>
      <c r="G25" s="16"/>
      <c r="H25" s="11" t="str">
        <f aca="false">IF(OR(C25="vyplň : NE nebo přesný název kolidujících družstev"),"zadání požadavku není vyplněno","")</f>
        <v/>
      </c>
    </row>
    <row r="26" customFormat="false" ht="13.5" hidden="false" customHeight="true" outlineLevel="0" collapsed="false">
      <c r="A26" s="7" t="n">
        <v>8</v>
      </c>
      <c r="B26" s="15" t="n">
        <f aca="false">B14</f>
        <v>0</v>
      </c>
      <c r="C26" s="16" t="str">
        <f aca="false">IF(OR(B14=""),"","vyplň : NE nebo přesný název kolidujících družstev")</f>
        <v/>
      </c>
      <c r="D26" s="16"/>
      <c r="E26" s="16"/>
      <c r="F26" s="16"/>
      <c r="G26" s="16"/>
      <c r="H26" s="11" t="str">
        <f aca="false">IF(OR(C26="vyplň : NE nebo přesný název kolidujících družstev"),"zadání požadavku není vyplněno","")</f>
        <v/>
      </c>
    </row>
    <row r="27" customFormat="false" ht="13.5" hidden="false" customHeight="true" outlineLevel="0" collapsed="false">
      <c r="A27" s="7" t="n">
        <v>9</v>
      </c>
      <c r="B27" s="15" t="n">
        <f aca="false">B15</f>
        <v>0</v>
      </c>
      <c r="C27" s="16" t="str">
        <f aca="false">IF(OR(B15=""),"","vyplň : NE nebo přesný název kolidujících družstev")</f>
        <v/>
      </c>
      <c r="D27" s="16"/>
      <c r="E27" s="16"/>
      <c r="F27" s="16"/>
      <c r="G27" s="16"/>
      <c r="H27" s="11" t="str">
        <f aca="false">IF(OR(C27="vyplň : NE nebo přesný název kolidujících družstev"),"zadání požadavku není vyplněno","")</f>
        <v/>
      </c>
    </row>
    <row r="28" customFormat="false" ht="13.5" hidden="false" customHeight="true" outlineLevel="0" collapsed="false">
      <c r="A28" s="7" t="n">
        <v>10</v>
      </c>
      <c r="B28" s="15" t="n">
        <f aca="false">B16</f>
        <v>0</v>
      </c>
      <c r="C28" s="16" t="str">
        <f aca="false">IF(OR(B16=""),"","vyplň : NE nebo přesný název kolidujících družstev")</f>
        <v/>
      </c>
      <c r="D28" s="16"/>
      <c r="E28" s="16"/>
      <c r="F28" s="16"/>
      <c r="G28" s="16"/>
      <c r="H28" s="11" t="str">
        <f aca="false">IF(OR(C28="vyplň : NE nebo přesný název kolidujících družstev"),"zadání požadavku není vyplněno","")</f>
        <v/>
      </c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</row>
    <row r="30" customFormat="false" ht="12.75" hidden="false" customHeight="true" outlineLevel="0" collapsed="false">
      <c r="A30" s="17"/>
      <c r="B30" s="18" t="s">
        <v>13</v>
      </c>
      <c r="C30" s="18"/>
      <c r="D30" s="18"/>
      <c r="E30" s="18"/>
      <c r="F30" s="18"/>
      <c r="G30" s="18"/>
    </row>
    <row r="31" customFormat="false" ht="12.75" hidden="false" customHeight="false" outlineLevel="0" collapsed="false">
      <c r="A31" s="17"/>
      <c r="B31" s="19" t="s">
        <v>14</v>
      </c>
      <c r="C31" s="20"/>
      <c r="D31" s="21" t="s">
        <v>15</v>
      </c>
      <c r="E31" s="20"/>
      <c r="F31" s="20"/>
      <c r="G31" s="20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</row>
    <row r="33" customFormat="false" ht="12.75" hidden="false" customHeight="true" outlineLevel="0" collapsed="false">
      <c r="A33" s="17"/>
      <c r="B33" s="18" t="s">
        <v>16</v>
      </c>
      <c r="C33" s="18"/>
      <c r="D33" s="18"/>
      <c r="E33" s="18"/>
      <c r="F33" s="18"/>
      <c r="G33" s="18"/>
    </row>
    <row r="34" customFormat="false" ht="12.75" hidden="false" customHeight="true" outlineLevel="0" collapsed="false">
      <c r="A34" s="17"/>
      <c r="B34" s="19" t="s">
        <v>17</v>
      </c>
      <c r="C34" s="22"/>
      <c r="D34" s="21" t="s">
        <v>18</v>
      </c>
      <c r="E34" s="21"/>
      <c r="F34" s="22"/>
      <c r="G34" s="22"/>
    </row>
    <row r="36" customFormat="false" ht="21" hidden="false" customHeight="true" outlineLevel="0" collapsed="false">
      <c r="B36" s="23" t="s">
        <v>19</v>
      </c>
      <c r="C36" s="23"/>
      <c r="G36" s="23" t="s">
        <v>20</v>
      </c>
    </row>
    <row r="37" customFormat="false" ht="12.75" hidden="false" customHeight="false" outlineLevel="0" collapsed="false">
      <c r="B37" s="24"/>
      <c r="C37" s="24"/>
      <c r="G37" s="24"/>
    </row>
    <row r="38" customFormat="false" ht="12.75" hidden="false" customHeight="false" outlineLevel="0" collapsed="false">
      <c r="B38" s="24"/>
      <c r="C38" s="24"/>
      <c r="G38" s="24"/>
    </row>
    <row r="39" customFormat="false" ht="12.75" hidden="false" customHeight="false" outlineLevel="0" collapsed="false">
      <c r="B39" s="24"/>
      <c r="C39" s="24"/>
      <c r="G39" s="24"/>
    </row>
    <row r="40" customFormat="false" ht="12.75" hidden="false" customHeight="false" outlineLevel="0" collapsed="false">
      <c r="B40" s="24"/>
      <c r="C40" s="24"/>
      <c r="G40" s="24"/>
    </row>
    <row r="47" customFormat="false" ht="12.75" hidden="false" customHeight="false" outlineLevel="0" collapsed="false">
      <c r="A47" s="25" t="s">
        <v>21</v>
      </c>
      <c r="B47" s="25" t="s">
        <v>22</v>
      </c>
    </row>
    <row r="48" customFormat="false" ht="12.75" hidden="false" customHeight="false" outlineLevel="0" collapsed="false">
      <c r="A48" s="25" t="s">
        <v>23</v>
      </c>
      <c r="B48" s="25" t="s">
        <v>24</v>
      </c>
    </row>
    <row r="49" customFormat="false" ht="12.75" hidden="false" customHeight="false" outlineLevel="0" collapsed="false">
      <c r="A49" s="25" t="s">
        <v>25</v>
      </c>
      <c r="B49" s="25" t="s">
        <v>26</v>
      </c>
    </row>
    <row r="50" customFormat="false" ht="12.75" hidden="false" customHeight="false" outlineLevel="0" collapsed="false">
      <c r="A50" s="25" t="s">
        <v>27</v>
      </c>
      <c r="B50" s="25" t="s">
        <v>28</v>
      </c>
    </row>
    <row r="51" customFormat="false" ht="12.75" hidden="false" customHeight="false" outlineLevel="0" collapsed="false">
      <c r="A51" s="25" t="s">
        <v>29</v>
      </c>
      <c r="B51" s="25" t="s">
        <v>30</v>
      </c>
    </row>
    <row r="52" customFormat="false" ht="12.75" hidden="false" customHeight="false" outlineLevel="0" collapsed="false">
      <c r="A52" s="25"/>
      <c r="B52" s="25" t="s">
        <v>31</v>
      </c>
    </row>
    <row r="53" customFormat="false" ht="12.75" hidden="false" customHeight="false" outlineLevel="0" collapsed="false">
      <c r="A53" s="25" t="s">
        <v>32</v>
      </c>
      <c r="B53" s="25" t="s">
        <v>33</v>
      </c>
    </row>
    <row r="54" customFormat="false" ht="12.75" hidden="false" customHeight="false" outlineLevel="0" collapsed="false">
      <c r="A54" s="25" t="s">
        <v>34</v>
      </c>
      <c r="B54" s="25" t="s">
        <v>35</v>
      </c>
    </row>
    <row r="55" customFormat="false" ht="12.75" hidden="false" customHeight="false" outlineLevel="0" collapsed="false">
      <c r="A55" s="25" t="s">
        <v>36</v>
      </c>
      <c r="B55" s="25" t="s">
        <v>37</v>
      </c>
    </row>
    <row r="56" customFormat="false" ht="12.75" hidden="false" customHeight="false" outlineLevel="0" collapsed="false">
      <c r="A56" s="25" t="s">
        <v>38</v>
      </c>
      <c r="B56" s="25" t="s">
        <v>39</v>
      </c>
    </row>
    <row r="57" customFormat="false" ht="12.75" hidden="false" customHeight="false" outlineLevel="0" collapsed="false">
      <c r="A57" s="25" t="s">
        <v>40</v>
      </c>
      <c r="B57" s="25" t="s">
        <v>41</v>
      </c>
    </row>
    <row r="58" customFormat="false" ht="12.75" hidden="false" customHeight="false" outlineLevel="0" collapsed="false">
      <c r="A58" s="25" t="s">
        <v>42</v>
      </c>
      <c r="B58" s="25" t="s">
        <v>43</v>
      </c>
    </row>
    <row r="59" customFormat="false" ht="12.75" hidden="false" customHeight="false" outlineLevel="0" collapsed="false">
      <c r="A59" s="25" t="s">
        <v>44</v>
      </c>
      <c r="B59" s="25" t="s">
        <v>45</v>
      </c>
    </row>
    <row r="60" customFormat="false" ht="12.75" hidden="false" customHeight="false" outlineLevel="0" collapsed="false">
      <c r="A60" s="25" t="s">
        <v>46</v>
      </c>
      <c r="B60" s="25" t="s">
        <v>47</v>
      </c>
    </row>
    <row r="61" customFormat="false" ht="12.75" hidden="false" customHeight="false" outlineLevel="0" collapsed="false">
      <c r="A61" s="25"/>
      <c r="B61" s="25" t="s">
        <v>48</v>
      </c>
    </row>
    <row r="62" customFormat="false" ht="12.75" hidden="false" customHeight="false" outlineLevel="0" collapsed="false">
      <c r="A62" s="25"/>
      <c r="B62" s="25" t="s">
        <v>49</v>
      </c>
    </row>
    <row r="63" customFormat="false" ht="12.75" hidden="false" customHeight="false" outlineLevel="0" collapsed="false">
      <c r="A63" s="25"/>
      <c r="B63" s="25" t="s">
        <v>50</v>
      </c>
    </row>
    <row r="64" customFormat="false" ht="12.75" hidden="false" customHeight="false" outlineLevel="0" collapsed="false">
      <c r="A64" s="25"/>
      <c r="B64" s="25" t="s">
        <v>51</v>
      </c>
    </row>
    <row r="65" customFormat="false" ht="12.75" hidden="false" customHeight="false" outlineLevel="0" collapsed="false">
      <c r="A65" s="25"/>
      <c r="B65" s="25" t="s">
        <v>52</v>
      </c>
    </row>
    <row r="66" customFormat="false" ht="12.75" hidden="false" customHeight="false" outlineLevel="0" collapsed="false">
      <c r="A66" s="25"/>
      <c r="B66" s="25" t="s">
        <v>53</v>
      </c>
    </row>
    <row r="67" customFormat="false" ht="12.75" hidden="false" customHeight="false" outlineLevel="0" collapsed="false">
      <c r="A67" s="25"/>
      <c r="B67" s="25" t="s">
        <v>54</v>
      </c>
    </row>
    <row r="68" customFormat="false" ht="12.75" hidden="false" customHeight="false" outlineLevel="0" collapsed="false">
      <c r="A68" s="25"/>
      <c r="B68" s="25" t="s">
        <v>55</v>
      </c>
    </row>
    <row r="69" customFormat="false" ht="12.75" hidden="false" customHeight="false" outlineLevel="0" collapsed="false">
      <c r="A69" s="25"/>
      <c r="B69" s="25" t="s">
        <v>56</v>
      </c>
    </row>
    <row r="70" customFormat="false" ht="12.75" hidden="false" customHeight="false" outlineLevel="0" collapsed="false">
      <c r="A70" s="25"/>
      <c r="B70" s="25" t="s">
        <v>57</v>
      </c>
    </row>
    <row r="71" customFormat="false" ht="12.75" hidden="false" customHeight="false" outlineLevel="0" collapsed="false">
      <c r="A71" s="25"/>
      <c r="B71" s="25" t="s">
        <v>58</v>
      </c>
    </row>
    <row r="72" customFormat="false" ht="12.75" hidden="false" customHeight="false" outlineLevel="0" collapsed="false">
      <c r="A72" s="25"/>
      <c r="B72" s="25" t="s">
        <v>59</v>
      </c>
    </row>
    <row r="73" customFormat="false" ht="12.75" hidden="false" customHeight="false" outlineLevel="0" collapsed="false">
      <c r="A73" s="25"/>
      <c r="B73" s="25" t="s">
        <v>60</v>
      </c>
    </row>
    <row r="74" customFormat="false" ht="12.75" hidden="false" customHeight="false" outlineLevel="0" collapsed="false">
      <c r="A74" s="25"/>
      <c r="B74" s="25" t="s">
        <v>61</v>
      </c>
    </row>
    <row r="75" customFormat="false" ht="12.75" hidden="false" customHeight="false" outlineLevel="0" collapsed="false">
      <c r="A75" s="25"/>
      <c r="B75" s="25" t="s">
        <v>62</v>
      </c>
    </row>
    <row r="76" customFormat="false" ht="12.75" hidden="false" customHeight="false" outlineLevel="0" collapsed="false">
      <c r="A76" s="25"/>
      <c r="B76" s="25" t="s">
        <v>63</v>
      </c>
    </row>
    <row r="77" customFormat="false" ht="12.75" hidden="false" customHeight="false" outlineLevel="0" collapsed="false">
      <c r="A77" s="25"/>
      <c r="B77" s="25" t="s">
        <v>64</v>
      </c>
    </row>
    <row r="78" customFormat="false" ht="12.75" hidden="false" customHeight="false" outlineLevel="0" collapsed="false">
      <c r="A78" s="25"/>
      <c r="B78" s="25" t="s">
        <v>65</v>
      </c>
    </row>
    <row r="79" customFormat="false" ht="12.75" hidden="false" customHeight="false" outlineLevel="0" collapsed="false">
      <c r="A79" s="25"/>
      <c r="B79" s="25" t="s">
        <v>66</v>
      </c>
    </row>
    <row r="80" customFormat="false" ht="12.75" hidden="false" customHeight="false" outlineLevel="0" collapsed="false">
      <c r="A80" s="25"/>
      <c r="B80" s="25" t="s">
        <v>67</v>
      </c>
    </row>
    <row r="81" customFormat="false" ht="12.75" hidden="false" customHeight="false" outlineLevel="0" collapsed="false">
      <c r="A81" s="25"/>
      <c r="B81" s="25" t="s">
        <v>68</v>
      </c>
    </row>
  </sheetData>
  <sheetProtection sheet="true" password="dc8e" objects="true" scenarios="true"/>
  <protectedRanges>
    <protectedRange name="Oblast7" sqref="F34:G34"/>
    <protectedRange name="Oblast5" sqref="E31:G31"/>
    <protectedRange name="Oblast1" sqref="D3:G3"/>
    <protectedRange name="Oblast2" sqref="B7:G16"/>
    <protectedRange name="Oblast3" sqref="C19:G28"/>
    <protectedRange name="Oblast4" sqref="C31"/>
    <protectedRange name="Oblast6" sqref="C34"/>
  </protectedRanges>
  <mergeCells count="26">
    <mergeCell ref="A1:G1"/>
    <mergeCell ref="D3:F3"/>
    <mergeCell ref="A5:A6"/>
    <mergeCell ref="B5:B6"/>
    <mergeCell ref="C5:C6"/>
    <mergeCell ref="D5:E5"/>
    <mergeCell ref="F5:G5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B30:G30"/>
    <mergeCell ref="E31:G31"/>
    <mergeCell ref="B33:G33"/>
    <mergeCell ref="D34:E34"/>
    <mergeCell ref="F34:G34"/>
    <mergeCell ref="B36:C36"/>
    <mergeCell ref="B37:C40"/>
    <mergeCell ref="G37:G40"/>
  </mergeCells>
  <dataValidations count="4">
    <dataValidation allowBlank="false" error="není v seznamu" errorStyle="stop" operator="between" prompt="vyber ze seznamu" promptTitle="název oddílu" showDropDown="false" showErrorMessage="true" showInputMessage="true" sqref="D3:F3" type="list">
      <formula1>$B$47:$B$81</formula1>
      <formula2>0</formula2>
    </dataValidation>
    <dataValidation allowBlank="true" error="ení v seznamu" errorStyle="stop" operator="between" prompt="vyber ze seznamu" promptTitle="soutěž (třída)" showDropDown="false" showErrorMessage="true" showInputMessage="true" sqref="C7:C16" type="list">
      <formula1>$A$57:$A$60</formula1>
      <formula2>0</formula2>
    </dataValidation>
    <dataValidation allowBlank="true" error="není v seznamu" errorStyle="stop" operator="between" prompt="vyber ze seznamu" promptTitle="den v týdnu" showDropDown="false" showErrorMessage="true" showInputMessage="true" sqref="D7:D16" type="list">
      <formula1>$A$47:$A$51</formula1>
      <formula2>0</formula2>
    </dataValidation>
    <dataValidation allowBlank="true" error="bení v sezanmu" errorStyle="stop" operator="between" prompt="vyber ze seznamu" promptTitle="čas začátku utkání" showDropDown="false" showErrorMessage="true" showInputMessage="true" sqref="E7:E16" type="list">
      <formula1>$A$53:$A$56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31T08:56:28Z</dcterms:created>
  <dc:creator>Kropik</dc:creator>
  <dc:description/>
  <dc:language>en-US</dc:language>
  <cp:lastModifiedBy>Honza</cp:lastModifiedBy>
  <cp:lastPrinted>2018-09-03T09:27:35Z</cp:lastPrinted>
  <dcterms:modified xsi:type="dcterms:W3CDTF">2024-07-09T16:15:45Z</dcterms:modified>
  <cp:revision>0</cp:revision>
  <dc:subject/>
  <dc:title/>
</cp:coreProperties>
</file>